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İLANEN TEBLİ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RZİNCAN BELEDİYE  BAŞKANLIĞI İŞLETME  MÜDÜRLÜĞÜNDEN İLANEN TEBLİĞ</t>
  </si>
  <si>
    <r>
      <rPr>
        <sz val="9"/>
        <color rgb="FF000000"/>
        <rFont val="Arial"/>
        <family val="2"/>
        <charset val="1"/>
      </rPr>
      <t xml:space="preserve">Erzincan Belediye Başkanlığı İşletme Müdürlüğüne ait olup, aşağıda adı soyadı / unvanı, sicil numarası yazılı mükellefler adına düzenlenen</t>
    </r>
    <r>
      <rPr>
        <b val="true"/>
        <sz val="9"/>
        <color rgb="FF000000"/>
        <rFont val="Arial"/>
        <family val="2"/>
        <charset val="1"/>
      </rPr>
      <t xml:space="preserve">Yol Harcamaları Katılım Payı</t>
    </r>
    <r>
      <rPr>
        <sz val="9"/>
        <color rgb="FF000000"/>
        <rFont val="Arial"/>
        <family val="2"/>
        <charset val="1"/>
      </rPr>
      <t xml:space="preserve">mükelleflerin bilinen adreslerinde bulunmamaları nedeniyle tebliğ edilemediğinden 213 Sayılı VUK.'nun 103 -104- 105 ve 106'ıncı maddeleri hükümlerine göre iş bu ilanın askıya çıkarıldığı tarihi takip eden 15'inci gün ilan tarihi kabul edilir ve ilgililerin ilan tarihinden itibaren bir ( 1 ) ay içinde müdürlüğümüze bizzat veya bilvekale müracaatta bulunmaları veya taahhütlü mektup veya telgrafla açık adreslerini bildirmeleri halinde kendilerine süre ile tebliğ yapılacağı; İş bu ilan tarihinden ( ilanın askıya çıkarıldığı tarihi izleyen onbeşinçi ( 15 ) gün ilan tarihi olarak kabul edilir ) itibaren başlayarak bir ( 1 ) ay içerisinde müracaatta bulunmayan veya açık adresini bildirmeyenler hakkında, iş bu ilanın askıya çıkarıldığı tarihi takip eden onbeşinci ( 15 ) günün mesai saatinin bitiminden itibaren bir ( 1 ) ay içinde mükelleflerin kendilerine ilanen tebliğ yapılmış sayılacağı ilan olunur.10/10/2018</t>
    </r>
  </si>
  <si>
    <t xml:space="preserve">Not:Gecikme faizi başvuru tarihi itibariyle tekrar hesaplanacaktır.</t>
  </si>
  <si>
    <t xml:space="preserve">SIRA NO</t>
  </si>
  <si>
    <t xml:space="preserve">SİCİL</t>
  </si>
  <si>
    <t xml:space="preserve">ADI-SOYADI</t>
  </si>
  <si>
    <t xml:space="preserve">TC</t>
  </si>
  <si>
    <t xml:space="preserve">BABA ADI</t>
  </si>
  <si>
    <t xml:space="preserve">ADRES</t>
  </si>
  <si>
    <t xml:space="preserve">ANA PARA</t>
  </si>
  <si>
    <t xml:space="preserve">G.FAİZİ</t>
  </si>
  <si>
    <t xml:space="preserve">TOPLAM TUTAR</t>
  </si>
  <si>
    <t xml:space="preserve">ESRA KİLLİK</t>
  </si>
  <si>
    <t xml:space="preserve">226*****818</t>
  </si>
  <si>
    <t xml:space="preserve">ERHAN</t>
  </si>
  <si>
    <t xml:space="preserve">ATATÜRK MH. ORDU CAD. YERGÜN APT. 10 8</t>
  </si>
  <si>
    <t xml:space="preserve">EKREM DEMİR</t>
  </si>
  <si>
    <t xml:space="preserve">401*****468</t>
  </si>
  <si>
    <t xml:space="preserve">TURAN</t>
  </si>
  <si>
    <t xml:space="preserve">YUNUS EMRE MAH. 36 -1</t>
  </si>
  <si>
    <t xml:space="preserve">SİNAN ÖZENDİ</t>
  </si>
  <si>
    <t xml:space="preserve">403*****638</t>
  </si>
  <si>
    <t xml:space="preserve">KEMAL</t>
  </si>
  <si>
    <t xml:space="preserve">ERGENEKON MAH. 2 5</t>
  </si>
  <si>
    <t xml:space="preserve">ABDULLAH GÜVEN TEKNİK İNŞAAT</t>
  </si>
  <si>
    <t xml:space="preserve">İNÖNÜ MH. 11 5</t>
  </si>
  <si>
    <t xml:space="preserve">TOPLAM</t>
  </si>
  <si>
    <t xml:space="preserve">Züber ÖZCAN</t>
  </si>
  <si>
    <t xml:space="preserve">İşletme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[$TL-41F];\-#,##0.00[$TL-41F]"/>
  </numFmts>
  <fonts count="1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8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8.07"/>
    <col collapsed="false" customWidth="true" hidden="false" outlineLevel="0" max="3" min="3" style="2" width="28.99"/>
    <col collapsed="false" customWidth="false" hidden="false" outlineLevel="0" max="5" min="4" style="2" width="11.52"/>
    <col collapsed="false" customWidth="true" hidden="false" outlineLevel="0" max="6" min="6" style="2" width="30.54"/>
    <col collapsed="false" customWidth="true" hidden="false" outlineLevel="0" max="7" min="7" style="1" width="16.55"/>
    <col collapsed="false" customWidth="false" hidden="false" outlineLevel="0" max="8" min="8" style="1" width="11.52"/>
    <col collapsed="false" customWidth="true" hidden="false" outlineLevel="0" max="9" min="9" style="1" width="13.07"/>
    <col collapsed="false" customWidth="false" hidden="false" outlineLevel="0" max="257" min="10" style="2" width="11.52"/>
  </cols>
  <sheetData>
    <row r="1" customFormat="false" ht="23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6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3.8" hidden="false" customHeight="false" outlineLevel="0" collapsed="false">
      <c r="A5" s="8" t="n">
        <v>1</v>
      </c>
      <c r="B5" s="9" t="n">
        <v>91879</v>
      </c>
      <c r="C5" s="10" t="s">
        <v>12</v>
      </c>
      <c r="D5" s="8" t="s">
        <v>13</v>
      </c>
      <c r="E5" s="8" t="s">
        <v>14</v>
      </c>
      <c r="F5" s="11" t="s">
        <v>15</v>
      </c>
      <c r="G5" s="12" t="n">
        <v>223</v>
      </c>
      <c r="H5" s="12" t="n">
        <v>206.94</v>
      </c>
      <c r="I5" s="12" t="n">
        <v>429.94</v>
      </c>
    </row>
    <row r="6" customFormat="false" ht="13.8" hidden="false" customHeight="false" outlineLevel="0" collapsed="false">
      <c r="A6" s="8" t="n">
        <v>2</v>
      </c>
      <c r="B6" s="9" t="n">
        <v>103413</v>
      </c>
      <c r="C6" s="10" t="s">
        <v>16</v>
      </c>
      <c r="D6" s="8" t="s">
        <v>17</v>
      </c>
      <c r="E6" s="8" t="s">
        <v>18</v>
      </c>
      <c r="F6" s="11" t="s">
        <v>19</v>
      </c>
      <c r="G6" s="12" t="n">
        <v>223</v>
      </c>
      <c r="H6" s="12" t="n">
        <v>206.94</v>
      </c>
      <c r="I6" s="12" t="n">
        <v>429.94</v>
      </c>
    </row>
    <row r="7" customFormat="false" ht="13.8" hidden="false" customHeight="false" outlineLevel="0" collapsed="false">
      <c r="A7" s="8" t="n">
        <v>3</v>
      </c>
      <c r="B7" s="9" t="n">
        <v>112131</v>
      </c>
      <c r="C7" s="10" t="s">
        <v>20</v>
      </c>
      <c r="D7" s="8" t="s">
        <v>21</v>
      </c>
      <c r="E7" s="8" t="s">
        <v>22</v>
      </c>
      <c r="F7" s="11" t="s">
        <v>23</v>
      </c>
      <c r="G7" s="12" t="n">
        <v>235.53</v>
      </c>
      <c r="H7" s="12" t="n">
        <v>198.79</v>
      </c>
      <c r="I7" s="12" t="n">
        <v>434.32</v>
      </c>
    </row>
    <row r="8" customFormat="false" ht="13.8" hidden="false" customHeight="false" outlineLevel="0" collapsed="false">
      <c r="A8" s="8" t="n">
        <v>4</v>
      </c>
      <c r="B8" s="9" t="n">
        <v>113160</v>
      </c>
      <c r="C8" s="10" t="s">
        <v>24</v>
      </c>
      <c r="D8" s="11"/>
      <c r="E8" s="8"/>
      <c r="F8" s="11" t="s">
        <v>25</v>
      </c>
      <c r="G8" s="12" t="n">
        <v>675</v>
      </c>
      <c r="H8" s="12" t="n">
        <v>541.35</v>
      </c>
      <c r="I8" s="12" t="n">
        <v>1216.35</v>
      </c>
    </row>
    <row r="9" customFormat="false" ht="13.8" hidden="false" customHeight="false" outlineLevel="0" collapsed="false">
      <c r="F9" s="13" t="s">
        <v>26</v>
      </c>
      <c r="G9" s="14" t="n">
        <f aca="false">SUM(G5:G8)</f>
        <v>1356.53</v>
      </c>
      <c r="H9" s="14" t="n">
        <f aca="false">SUM(H5:H8)</f>
        <v>1154.02</v>
      </c>
      <c r="I9" s="14" t="n">
        <f aca="false">SUM(I5:I8)</f>
        <v>2510.55</v>
      </c>
    </row>
    <row r="10" customFormat="false" ht="13.8" hidden="false" customHeight="false" outlineLevel="0" collapsed="false">
      <c r="I10" s="2"/>
    </row>
    <row r="11" customFormat="false" ht="13.8" hidden="false" customHeight="false" outlineLevel="0" collapsed="false">
      <c r="I11" s="2"/>
    </row>
    <row r="12" customFormat="false" ht="13.8" hidden="false" customHeight="false" outlineLevel="0" collapsed="false">
      <c r="I12" s="0"/>
    </row>
    <row r="13" customFormat="false" ht="13.8" hidden="false" customHeight="false" outlineLevel="0" collapsed="false">
      <c r="I13" s="15" t="s">
        <v>27</v>
      </c>
    </row>
    <row r="14" customFormat="false" ht="13.8" hidden="false" customHeight="false" outlineLevel="0" collapsed="false">
      <c r="I14" s="15" t="s">
        <v>2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41:46Z</dcterms:created>
  <dc:creator/>
  <dc:description/>
  <dc:language>en-US</dc:language>
  <cp:lastModifiedBy/>
  <dcterms:modified xsi:type="dcterms:W3CDTF">2018-10-08T12:42:20Z</dcterms:modified>
  <cp:revision>1</cp:revision>
  <dc:subject/>
  <dc:title/>
</cp:coreProperties>
</file>