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İLANEN TEBLİ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ZİNCAN BELEDİYE  BAŞKANLIĞI İŞLETME  MÜDÜRLÜĞÜNDEN İLANEN TEBLİĞ</t>
  </si>
  <si>
    <r>
      <rPr>
        <sz val="9"/>
        <color rgb="FF000000"/>
        <rFont val="Arial"/>
        <family val="2"/>
        <charset val="1"/>
      </rPr>
      <t xml:space="preserve">Erzincan Belediye Başkanlığı İşletme Müdürlüğüne ait olup, aşağıda adı soyadı / unvanı, sicil numarası yazılı mükellefler adına düzenlenen</t>
    </r>
    <r>
      <rPr>
        <b val="true"/>
        <sz val="9"/>
        <color rgb="FF000000"/>
        <rFont val="Arial"/>
        <family val="2"/>
        <charset val="1"/>
      </rPr>
      <t xml:space="preserve">Eğlence Vergisi</t>
    </r>
    <r>
      <rPr>
        <sz val="9"/>
        <color rgb="FF000000"/>
        <rFont val="Arial"/>
        <family val="2"/>
        <charset val="1"/>
      </rPr>
      <t xml:space="preserve">mükelleflerin bilinen adreslerinde bulunmamaları nedeniyle tebliğ edilemediğinden 213 Sayılı VUK.'nun 103 -104- 105 ve 106'ıncı maddeleri hükümlerine göre iş bu ilanın askıya çıkarıldığı tarihi takip eden 15'inci gün ilan tarihi kabul edilir ve ilgililerin ilan tarihinden itibaren bir ( 1 ) ay içinde müdürlüğümüze bizzat veya bilvekale müracaatta bulunmaları veya taahhütlü mektup veya telgrafla açık adreslerini bildirmeleri halinde kendilerine süre ile tebliğ yapılacağı; İş bu ilan tarihinden ( ilanın askıya çıkarıldığı tarihi izleyen onbeşinçi ( 15 ) gün ilan tarihi olarak kabul edilir ) itibaren başlayarak bir ( 1 ) ay içerisinde müracaatta bulunmayan veya açık adresini bildirmeyenler hakkında, iş bu ilanın askıya çıkarıldığı tarihi takip eden onbeşinci ( 15 ) günün mesai saatinin bitiminden itibaren bir ( 1 ) ay içinde mükelleflerin kendilerine ilanen tebliğ yapılmış sayılacağı ilan olunur.10/10/2018</t>
    </r>
  </si>
  <si>
    <t xml:space="preserve">Not:Gecikme faizi başvuru tarihi itibariyle tekrar hesaplanacaktır.</t>
  </si>
  <si>
    <t xml:space="preserve">SIRA NO</t>
  </si>
  <si>
    <t xml:space="preserve">SİCİL</t>
  </si>
  <si>
    <t xml:space="preserve">ADI-SOYADI</t>
  </si>
  <si>
    <t xml:space="preserve">TC</t>
  </si>
  <si>
    <t xml:space="preserve">BABA ADI</t>
  </si>
  <si>
    <t xml:space="preserve">ADRES</t>
  </si>
  <si>
    <t xml:space="preserve">ANA PARA</t>
  </si>
  <si>
    <t xml:space="preserve">G.FAİZİ</t>
  </si>
  <si>
    <t xml:space="preserve">TOPLAM TUTAR</t>
  </si>
  <si>
    <t xml:space="preserve">ALİ KEMAL KAYA</t>
  </si>
  <si>
    <t xml:space="preserve">353*****978</t>
  </si>
  <si>
    <t xml:space="preserve">ALİ</t>
  </si>
  <si>
    <t xml:space="preserve">ÇAĞLAYAN BUCAĞI DÖRTLER KÖYÜ 26</t>
  </si>
  <si>
    <t xml:space="preserve">Züber ÖZCAN</t>
  </si>
  <si>
    <t xml:space="preserve">İşletm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[$TL-41F];\-#,##0.00[$TL-41F]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6.9"/>
    <col collapsed="false" customWidth="false" hidden="false" outlineLevel="0" max="2" min="2" style="1" width="11.52"/>
    <col collapsed="false" customWidth="true" hidden="false" outlineLevel="0" max="3" min="3" style="1" width="20.32"/>
    <col collapsed="false" customWidth="false" hidden="false" outlineLevel="0" max="5" min="4" style="1" width="11.52"/>
    <col collapsed="false" customWidth="true" hidden="false" outlineLevel="0" max="6" min="6" style="1" width="34.72"/>
    <col collapsed="false" customWidth="true" hidden="false" outlineLevel="0" max="7" min="7" style="1" width="20.46"/>
    <col collapsed="false" customWidth="false" hidden="false" outlineLevel="0" max="8" min="8" style="1" width="11.52"/>
    <col collapsed="false" customWidth="true" hidden="false" outlineLevel="0" max="9" min="9" style="1" width="14.25"/>
    <col collapsed="false" customWidth="false" hidden="false" outlineLevel="0" max="257" min="10" style="1" width="11.52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8" hidden="false" customHeight="false" outlineLevel="0" collapsed="false">
      <c r="A5" s="7" t="n">
        <v>1</v>
      </c>
      <c r="B5" s="8" t="n">
        <v>102384</v>
      </c>
      <c r="C5" s="9" t="s">
        <v>12</v>
      </c>
      <c r="D5" s="9" t="s">
        <v>13</v>
      </c>
      <c r="E5" s="9" t="s">
        <v>14</v>
      </c>
      <c r="F5" s="10" t="s">
        <v>15</v>
      </c>
      <c r="G5" s="11" t="n">
        <v>270</v>
      </c>
      <c r="H5" s="11" t="n">
        <v>258.12</v>
      </c>
      <c r="I5" s="11" t="n">
        <v>528.12</v>
      </c>
    </row>
    <row r="6" customFormat="false" ht="13.8" hidden="false" customHeight="false" outlineLevel="0" collapsed="false">
      <c r="D6" s="0"/>
      <c r="I6" s="0"/>
    </row>
    <row r="7" customFormat="false" ht="13.8" hidden="false" customHeight="false" outlineLevel="0" collapsed="false">
      <c r="D7" s="0"/>
      <c r="I7" s="0"/>
    </row>
    <row r="8" customFormat="false" ht="13.8" hidden="false" customHeight="false" outlineLevel="0" collapsed="false">
      <c r="D8" s="0"/>
      <c r="I8" s="0"/>
    </row>
    <row r="9" customFormat="false" ht="13.8" hidden="false" customHeight="false" outlineLevel="0" collapsed="false">
      <c r="D9" s="0"/>
      <c r="I9" s="0"/>
    </row>
    <row r="10" customFormat="false" ht="13.8" hidden="false" customHeight="false" outlineLevel="0" collapsed="false">
      <c r="D10" s="1" t="str">
        <f aca="false">IF(D6="","",MID(D6,1,3)&amp;"*****"&amp;MID(D6,9,11))</f>
        <v/>
      </c>
      <c r="I10" s="12" t="s">
        <v>16</v>
      </c>
    </row>
    <row r="11" customFormat="false" ht="13.8" hidden="false" customHeight="false" outlineLevel="0" collapsed="false">
      <c r="I11" s="12" t="s">
        <v>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43:14Z</dcterms:created>
  <dc:creator/>
  <dc:description/>
  <dc:language>en-US</dc:language>
  <cp:lastModifiedBy/>
  <dcterms:modified xsi:type="dcterms:W3CDTF">2018-10-08T12:43:28Z</dcterms:modified>
  <cp:revision>1</cp:revision>
  <dc:subject/>
  <dc:title/>
</cp:coreProperties>
</file>